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4">
  <si>
    <t xml:space="preserve">Engine Math</t>
  </si>
  <si>
    <t xml:space="preserve">input data</t>
  </si>
  <si>
    <t xml:space="preserve">Motor Designation</t>
  </si>
  <si>
    <t xml:space="preserve">using Silvolite H1479</t>
  </si>
  <si>
    <t xml:space="preserve">using Silvolite H3437</t>
  </si>
  <si>
    <t xml:space="preserve">using KB193 - D-dish</t>
  </si>
  <si>
    <t xml:space="preserve">using KB120</t>
  </si>
  <si>
    <t xml:space="preserve">using KB228</t>
  </si>
  <si>
    <t xml:space="preserve">HT383</t>
  </si>
  <si>
    <t xml:space="preserve">using stock pistons</t>
  </si>
  <si>
    <t xml:space="preserve">and H1436 &amp; 1436C</t>
  </si>
  <si>
    <t xml:space="preserve"># of cylinders</t>
  </si>
  <si>
    <t xml:space="preserve">Block Deck Height</t>
  </si>
  <si>
    <t xml:space="preserve">inches</t>
  </si>
  <si>
    <t xml:space="preserve">Connecting Rod Length</t>
  </si>
  <si>
    <t xml:space="preserve">Crankshaft Stroke</t>
  </si>
  <si>
    <t xml:space="preserve">Finished Cylinder Bore Diameter</t>
  </si>
  <si>
    <t xml:space="preserve">Head Gasket Bore Diameter</t>
  </si>
  <si>
    <t xml:space="preserve">Head Gasket Compressed Thickness</t>
  </si>
  <si>
    <t xml:space="preserve">Combustion Chamber Volume in cc</t>
  </si>
  <si>
    <t xml:space="preserve">cc</t>
  </si>
  <si>
    <t xml:space="preserve">Piston Dome/Dish Volume in cc</t>
  </si>
  <si>
    <t xml:space="preserve">Compression Height Of Piston</t>
  </si>
  <si>
    <t xml:space="preserve">Piston Deck Clearance (below deck)</t>
  </si>
  <si>
    <t xml:space="preserve">Quench Distance - Cold</t>
  </si>
  <si>
    <t xml:space="preserve">Calculations</t>
  </si>
  <si>
    <t xml:space="preserve">Cubic Inch Displacement</t>
  </si>
  <si>
    <r>
      <rPr>
        <sz val="10"/>
        <rFont val="Arial"/>
        <family val="0"/>
      </rPr>
      <t xml:space="preserve">in</t>
    </r>
    <r>
      <rPr>
        <vertAlign val="superscript"/>
        <sz val="10"/>
        <rFont val="Arial"/>
        <family val="2"/>
      </rPr>
      <t xml:space="preserve">3</t>
    </r>
  </si>
  <si>
    <t xml:space="preserve">Piston Deck Clearance Volume</t>
  </si>
  <si>
    <t xml:space="preserve">Compressed Gasket Volume</t>
  </si>
  <si>
    <t xml:space="preserve">Net Combustion Chamber Volume</t>
  </si>
  <si>
    <t xml:space="preserve">Static Compression Ratio</t>
  </si>
  <si>
    <t xml:space="preserve">Claimer H3418</t>
  </si>
  <si>
    <t xml:space="preserve">Stock</t>
  </si>
  <si>
    <t xml:space="preserve">Flat top</t>
  </si>
  <si>
    <t xml:space="preserve">Dished</t>
  </si>
  <si>
    <t xml:space="preserve">1479 is hypereutectic</t>
  </si>
  <si>
    <t xml:space="preserve">3437 is hypereutectic</t>
  </si>
  <si>
    <t xml:space="preserve">12 cc D-Dish</t>
  </si>
  <si>
    <t xml:space="preserve">7 cc Wedge Dish</t>
  </si>
  <si>
    <t xml:space="preserve">Flat Top</t>
  </si>
  <si>
    <t xml:space="preserve">1436 and 1436C are eutectic</t>
  </si>
  <si>
    <t xml:space="preserve">Hypereutectic</t>
  </si>
  <si>
    <t xml:space="preserve">Flat to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u val="single"/>
      <sz val="14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1" width="13.56"/>
    <col collapsed="false" customWidth="true" hidden="false" outlineLevel="0" max="4" min="4" style="1" width="9.56"/>
    <col collapsed="false" customWidth="true" hidden="false" outlineLevel="0" max="5" min="5" style="1" width="13.56"/>
    <col collapsed="false" customWidth="true" hidden="false" outlineLevel="0" max="7" min="7" style="0" width="13.41"/>
  </cols>
  <sheetData>
    <row r="1" customFormat="false" ht="12.75" hidden="false" customHeight="false" outlineLevel="0" collapsed="false">
      <c r="D1" s="2"/>
      <c r="E1" s="2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0</v>
      </c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D3" s="2"/>
      <c r="E3" s="2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s">
        <v>1</v>
      </c>
      <c r="D4" s="2"/>
      <c r="E4" s="2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/>
      <c r="D5" s="2"/>
      <c r="E5" s="2"/>
      <c r="G5" s="1"/>
      <c r="H5" s="3"/>
      <c r="J5" s="1"/>
      <c r="K5" s="3"/>
      <c r="M5" s="1"/>
      <c r="N5" s="3"/>
      <c r="P5" s="1"/>
      <c r="Q5" s="3"/>
      <c r="S5" s="1"/>
      <c r="V5" s="1"/>
    </row>
    <row r="6" s="11" customFormat="true" ht="18.75" hidden="false" customHeight="false" outlineLevel="0" collapsed="false">
      <c r="A6" s="5" t="s">
        <v>2</v>
      </c>
      <c r="B6" s="5" t="n">
        <v>355</v>
      </c>
      <c r="C6" s="6"/>
      <c r="D6" s="5" t="n">
        <v>350</v>
      </c>
      <c r="E6" s="7"/>
      <c r="F6" s="5" t="n">
        <v>355</v>
      </c>
      <c r="G6" s="8" t="s">
        <v>3</v>
      </c>
      <c r="H6" s="9"/>
      <c r="I6" s="5" t="n">
        <v>355</v>
      </c>
      <c r="J6" s="8" t="s">
        <v>4</v>
      </c>
      <c r="K6" s="10"/>
      <c r="L6" s="5" t="n">
        <v>355</v>
      </c>
      <c r="M6" s="8" t="s">
        <v>5</v>
      </c>
      <c r="N6" s="10"/>
      <c r="O6" s="5" t="n">
        <v>355</v>
      </c>
      <c r="P6" s="8" t="s">
        <v>6</v>
      </c>
      <c r="Q6" s="10"/>
      <c r="R6" s="5" t="n">
        <v>355</v>
      </c>
      <c r="S6" s="8" t="s">
        <v>7</v>
      </c>
      <c r="U6" s="5" t="s">
        <v>8</v>
      </c>
      <c r="V6" s="8" t="s">
        <v>9</v>
      </c>
    </row>
    <row r="7" s="11" customFormat="true" ht="18.75" hidden="false" customHeight="false" outlineLevel="0" collapsed="false">
      <c r="A7" s="5"/>
      <c r="B7" s="5"/>
      <c r="C7" s="6"/>
      <c r="D7" s="5"/>
      <c r="E7" s="7"/>
      <c r="F7" s="5"/>
      <c r="G7" s="8" t="s">
        <v>10</v>
      </c>
      <c r="H7" s="9"/>
      <c r="I7" s="5"/>
      <c r="J7" s="6"/>
      <c r="K7" s="10"/>
      <c r="L7" s="5"/>
      <c r="M7" s="6"/>
      <c r="N7" s="10"/>
      <c r="O7" s="5"/>
      <c r="P7" s="6"/>
      <c r="Q7" s="10"/>
      <c r="R7" s="5"/>
      <c r="S7" s="6"/>
      <c r="U7" s="5"/>
      <c r="V7" s="6"/>
    </row>
    <row r="8" customFormat="false" ht="12.75" hidden="false" customHeight="false" outlineLevel="0" collapsed="false">
      <c r="A8" s="12" t="s">
        <v>11</v>
      </c>
      <c r="B8" s="13" t="n">
        <v>8</v>
      </c>
      <c r="D8" s="13" t="n">
        <v>8</v>
      </c>
      <c r="F8" s="13" t="n">
        <v>8</v>
      </c>
      <c r="G8" s="1"/>
      <c r="H8" s="14"/>
      <c r="I8" s="13" t="n">
        <v>8</v>
      </c>
      <c r="J8" s="1"/>
      <c r="K8" s="3"/>
      <c r="L8" s="13" t="n">
        <v>8</v>
      </c>
      <c r="M8" s="1"/>
      <c r="N8" s="3"/>
      <c r="O8" s="13" t="n">
        <v>8</v>
      </c>
      <c r="P8" s="1"/>
      <c r="Q8" s="3"/>
      <c r="R8" s="13" t="n">
        <v>8</v>
      </c>
      <c r="S8" s="1"/>
      <c r="U8" s="13" t="n">
        <v>8</v>
      </c>
      <c r="V8" s="1"/>
    </row>
    <row r="9" customFormat="false" ht="12.75" hidden="false" customHeight="false" outlineLevel="0" collapsed="false">
      <c r="A9" s="0" t="s">
        <v>12</v>
      </c>
      <c r="B9" s="15" t="n">
        <v>9.025</v>
      </c>
      <c r="C9" s="1" t="s">
        <v>13</v>
      </c>
      <c r="D9" s="15" t="n">
        <v>9.025</v>
      </c>
      <c r="E9" s="1" t="s">
        <v>13</v>
      </c>
      <c r="F9" s="15" t="n">
        <v>9.025</v>
      </c>
      <c r="G9" s="1" t="s">
        <v>13</v>
      </c>
      <c r="H9" s="14"/>
      <c r="I9" s="15" t="n">
        <v>9.025</v>
      </c>
      <c r="J9" s="1" t="s">
        <v>13</v>
      </c>
      <c r="K9" s="3"/>
      <c r="L9" s="15" t="n">
        <v>9.025</v>
      </c>
      <c r="M9" s="1" t="s">
        <v>13</v>
      </c>
      <c r="N9" s="3"/>
      <c r="O9" s="15" t="n">
        <v>9.025</v>
      </c>
      <c r="P9" s="1" t="s">
        <v>13</v>
      </c>
      <c r="Q9" s="3"/>
      <c r="R9" s="15" t="n">
        <v>9.025</v>
      </c>
      <c r="S9" s="1" t="s">
        <v>13</v>
      </c>
      <c r="U9" s="15" t="n">
        <v>9.025</v>
      </c>
      <c r="V9" s="1" t="s">
        <v>13</v>
      </c>
    </row>
    <row r="10" customFormat="false" ht="12.75" hidden="false" customHeight="false" outlineLevel="0" collapsed="false">
      <c r="A10" s="0" t="s">
        <v>14</v>
      </c>
      <c r="B10" s="16" t="n">
        <v>5.7</v>
      </c>
      <c r="C10" s="1" t="s">
        <v>13</v>
      </c>
      <c r="D10" s="16" t="n">
        <v>5.7</v>
      </c>
      <c r="E10" s="1" t="s">
        <v>13</v>
      </c>
      <c r="F10" s="16" t="n">
        <v>5.7</v>
      </c>
      <c r="G10" s="1" t="s">
        <v>13</v>
      </c>
      <c r="H10" s="14"/>
      <c r="I10" s="16" t="n">
        <v>5.7</v>
      </c>
      <c r="J10" s="1" t="s">
        <v>13</v>
      </c>
      <c r="K10" s="3"/>
      <c r="L10" s="16" t="n">
        <v>5.7</v>
      </c>
      <c r="M10" s="1" t="s">
        <v>13</v>
      </c>
      <c r="N10" s="3"/>
      <c r="O10" s="16" t="n">
        <v>5.7</v>
      </c>
      <c r="P10" s="1" t="s">
        <v>13</v>
      </c>
      <c r="Q10" s="3"/>
      <c r="R10" s="16" t="n">
        <v>5.7</v>
      </c>
      <c r="S10" s="1" t="s">
        <v>13</v>
      </c>
      <c r="U10" s="16" t="n">
        <v>5.7</v>
      </c>
      <c r="V10" s="1" t="s">
        <v>13</v>
      </c>
    </row>
    <row r="11" customFormat="false" ht="12.75" hidden="false" customHeight="false" outlineLevel="0" collapsed="false">
      <c r="A11" s="0" t="s">
        <v>15</v>
      </c>
      <c r="B11" s="15" t="n">
        <v>3.48</v>
      </c>
      <c r="C11" s="1" t="s">
        <v>13</v>
      </c>
      <c r="D11" s="15" t="n">
        <v>3.48</v>
      </c>
      <c r="E11" s="1" t="s">
        <v>13</v>
      </c>
      <c r="F11" s="15" t="n">
        <v>3.48</v>
      </c>
      <c r="G11" s="1" t="s">
        <v>13</v>
      </c>
      <c r="H11" s="14"/>
      <c r="I11" s="15" t="n">
        <v>3.48</v>
      </c>
      <c r="J11" s="1" t="s">
        <v>13</v>
      </c>
      <c r="K11" s="3"/>
      <c r="L11" s="15" t="n">
        <v>3.48</v>
      </c>
      <c r="M11" s="1" t="s">
        <v>13</v>
      </c>
      <c r="N11" s="3"/>
      <c r="O11" s="15" t="n">
        <v>3.48</v>
      </c>
      <c r="P11" s="1" t="s">
        <v>13</v>
      </c>
      <c r="Q11" s="3"/>
      <c r="R11" s="15" t="n">
        <v>3.48</v>
      </c>
      <c r="S11" s="1" t="s">
        <v>13</v>
      </c>
      <c r="U11" s="15" t="n">
        <v>3.8</v>
      </c>
      <c r="V11" s="1" t="s">
        <v>13</v>
      </c>
    </row>
    <row r="12" customFormat="false" ht="12.75" hidden="false" customHeight="false" outlineLevel="0" collapsed="false">
      <c r="A12" s="0" t="s">
        <v>16</v>
      </c>
      <c r="B12" s="16" t="n">
        <v>4.03</v>
      </c>
      <c r="C12" s="1" t="s">
        <v>13</v>
      </c>
      <c r="D12" s="16" t="n">
        <v>4</v>
      </c>
      <c r="E12" s="1" t="s">
        <v>13</v>
      </c>
      <c r="F12" s="16" t="n">
        <v>4.03</v>
      </c>
      <c r="G12" s="1" t="s">
        <v>13</v>
      </c>
      <c r="H12" s="3"/>
      <c r="I12" s="16" t="n">
        <v>4.03</v>
      </c>
      <c r="J12" s="1" t="s">
        <v>13</v>
      </c>
      <c r="K12" s="3"/>
      <c r="L12" s="16" t="n">
        <v>4.03</v>
      </c>
      <c r="M12" s="1" t="s">
        <v>13</v>
      </c>
      <c r="N12" s="3"/>
      <c r="O12" s="16" t="n">
        <v>4.03</v>
      </c>
      <c r="P12" s="1" t="s">
        <v>13</v>
      </c>
      <c r="Q12" s="3"/>
      <c r="R12" s="16" t="n">
        <v>4.03</v>
      </c>
      <c r="S12" s="1" t="s">
        <v>13</v>
      </c>
      <c r="U12" s="16" t="n">
        <v>4</v>
      </c>
      <c r="V12" s="1" t="s">
        <v>13</v>
      </c>
    </row>
    <row r="13" customFormat="false" ht="12.75" hidden="false" customHeight="false" outlineLevel="0" collapsed="false">
      <c r="A13" s="0" t="s">
        <v>17</v>
      </c>
      <c r="B13" s="15" t="n">
        <v>4.125</v>
      </c>
      <c r="C13" s="1" t="s">
        <v>13</v>
      </c>
      <c r="D13" s="15" t="n">
        <v>4.1</v>
      </c>
      <c r="E13" s="1" t="s">
        <v>13</v>
      </c>
      <c r="F13" s="15" t="n">
        <v>4.125</v>
      </c>
      <c r="G13" s="1" t="s">
        <v>13</v>
      </c>
      <c r="H13" s="3"/>
      <c r="I13" s="15" t="n">
        <v>4.125</v>
      </c>
      <c r="J13" s="1" t="s">
        <v>13</v>
      </c>
      <c r="K13" s="3"/>
      <c r="L13" s="15" t="n">
        <v>4.1</v>
      </c>
      <c r="M13" s="1" t="s">
        <v>13</v>
      </c>
      <c r="N13" s="3"/>
      <c r="O13" s="15" t="n">
        <v>4.125</v>
      </c>
      <c r="P13" s="1" t="s">
        <v>13</v>
      </c>
      <c r="Q13" s="3"/>
      <c r="R13" s="15" t="n">
        <v>4.125</v>
      </c>
      <c r="S13" s="1" t="s">
        <v>13</v>
      </c>
      <c r="U13" s="15" t="n">
        <v>4.125</v>
      </c>
      <c r="V13" s="1" t="s">
        <v>13</v>
      </c>
    </row>
    <row r="14" customFormat="false" ht="12.75" hidden="false" customHeight="false" outlineLevel="0" collapsed="false">
      <c r="A14" s="0" t="s">
        <v>18</v>
      </c>
      <c r="B14" s="16" t="n">
        <v>0.039</v>
      </c>
      <c r="C14" s="1" t="s">
        <v>13</v>
      </c>
      <c r="D14" s="16" t="n">
        <v>0.015</v>
      </c>
      <c r="E14" s="1" t="s">
        <v>13</v>
      </c>
      <c r="F14" s="16" t="n">
        <v>0.039</v>
      </c>
      <c r="G14" s="1" t="s">
        <v>13</v>
      </c>
      <c r="H14" s="3"/>
      <c r="I14" s="16" t="n">
        <v>0.039</v>
      </c>
      <c r="J14" s="1" t="s">
        <v>13</v>
      </c>
      <c r="K14" s="3"/>
      <c r="L14" s="16" t="n">
        <v>0.015</v>
      </c>
      <c r="M14" s="1" t="s">
        <v>13</v>
      </c>
      <c r="N14" s="3"/>
      <c r="O14" s="16" t="n">
        <v>0.039</v>
      </c>
      <c r="P14" s="1" t="s">
        <v>13</v>
      </c>
      <c r="Q14" s="3"/>
      <c r="R14" s="16" t="n">
        <v>0.039</v>
      </c>
      <c r="S14" s="1" t="s">
        <v>13</v>
      </c>
      <c r="U14" s="16" t="n">
        <v>0.051</v>
      </c>
      <c r="V14" s="1" t="s">
        <v>13</v>
      </c>
    </row>
    <row r="15" customFormat="false" ht="12.75" hidden="false" customHeight="false" outlineLevel="0" collapsed="false">
      <c r="A15" s="0" t="s">
        <v>19</v>
      </c>
      <c r="B15" s="17" t="n">
        <v>64</v>
      </c>
      <c r="C15" s="1" t="s">
        <v>20</v>
      </c>
      <c r="D15" s="17" t="n">
        <v>64</v>
      </c>
      <c r="E15" s="1" t="s">
        <v>20</v>
      </c>
      <c r="F15" s="17" t="n">
        <v>64</v>
      </c>
      <c r="G15" s="1" t="s">
        <v>20</v>
      </c>
      <c r="H15" s="3"/>
      <c r="I15" s="17" t="n">
        <v>64</v>
      </c>
      <c r="J15" s="1" t="s">
        <v>20</v>
      </c>
      <c r="K15" s="3"/>
      <c r="L15" s="17" t="n">
        <v>64</v>
      </c>
      <c r="M15" s="1" t="s">
        <v>20</v>
      </c>
      <c r="N15" s="3"/>
      <c r="O15" s="17" t="n">
        <v>64</v>
      </c>
      <c r="P15" s="1" t="s">
        <v>20</v>
      </c>
      <c r="Q15" s="3"/>
      <c r="R15" s="17" t="n">
        <v>64</v>
      </c>
      <c r="S15" s="1" t="s">
        <v>20</v>
      </c>
      <c r="U15" s="17" t="n">
        <v>62</v>
      </c>
      <c r="V15" s="1" t="s">
        <v>20</v>
      </c>
    </row>
    <row r="16" customFormat="false" ht="12.75" hidden="false" customHeight="false" outlineLevel="0" collapsed="false">
      <c r="A16" s="0" t="s">
        <v>21</v>
      </c>
      <c r="B16" s="18" t="n">
        <v>-5</v>
      </c>
      <c r="C16" s="1" t="s">
        <v>20</v>
      </c>
      <c r="D16" s="18" t="n">
        <v>-13</v>
      </c>
      <c r="E16" s="1" t="s">
        <v>20</v>
      </c>
      <c r="F16" s="18" t="n">
        <v>-6</v>
      </c>
      <c r="G16" s="1" t="s">
        <v>20</v>
      </c>
      <c r="H16" s="14"/>
      <c r="I16" s="18" t="n">
        <v>-6</v>
      </c>
      <c r="J16" s="1" t="s">
        <v>20</v>
      </c>
      <c r="K16" s="3"/>
      <c r="L16" s="18" t="n">
        <v>-12</v>
      </c>
      <c r="M16" s="1" t="s">
        <v>20</v>
      </c>
      <c r="N16" s="3"/>
      <c r="O16" s="18" t="n">
        <v>-7</v>
      </c>
      <c r="P16" s="1" t="s">
        <v>20</v>
      </c>
      <c r="Q16" s="3"/>
      <c r="R16" s="18" t="n">
        <v>-7</v>
      </c>
      <c r="S16" s="1" t="s">
        <v>20</v>
      </c>
      <c r="U16" s="18" t="n">
        <v>-18</v>
      </c>
      <c r="V16" s="1" t="s">
        <v>20</v>
      </c>
    </row>
    <row r="17" customFormat="false" ht="12.75" hidden="false" customHeight="false" outlineLevel="0" collapsed="false">
      <c r="A17" s="0" t="s">
        <v>22</v>
      </c>
      <c r="B17" s="15" t="n">
        <v>1.565</v>
      </c>
      <c r="C17" s="1" t="s">
        <v>13</v>
      </c>
      <c r="D17" s="15" t="n">
        <v>1.56</v>
      </c>
      <c r="E17" s="1" t="s">
        <v>13</v>
      </c>
      <c r="F17" s="15" t="n">
        <v>1.54</v>
      </c>
      <c r="G17" s="1" t="s">
        <v>13</v>
      </c>
      <c r="H17" s="3"/>
      <c r="I17" s="15" t="n">
        <v>1.56</v>
      </c>
      <c r="J17" s="1" t="s">
        <v>13</v>
      </c>
      <c r="K17" s="3"/>
      <c r="L17" s="15" t="n">
        <v>1.561</v>
      </c>
      <c r="M17" s="1" t="s">
        <v>13</v>
      </c>
      <c r="N17" s="3"/>
      <c r="O17" s="15" t="n">
        <v>1.561</v>
      </c>
      <c r="P17" s="1" t="s">
        <v>13</v>
      </c>
      <c r="Q17" s="3"/>
      <c r="R17" s="15" t="n">
        <v>1.561</v>
      </c>
      <c r="S17" s="1" t="s">
        <v>13</v>
      </c>
      <c r="U17" s="15" t="n">
        <v>1.399</v>
      </c>
      <c r="V17" s="1" t="s">
        <v>13</v>
      </c>
    </row>
    <row r="18" customFormat="false" ht="12.75" hidden="false" customHeight="false" outlineLevel="0" collapsed="false">
      <c r="B18" s="19"/>
      <c r="D18" s="19"/>
      <c r="F18" s="19"/>
      <c r="G18" s="1"/>
      <c r="H18" s="3"/>
      <c r="I18" s="19"/>
      <c r="J18" s="1"/>
      <c r="K18" s="3"/>
      <c r="L18" s="19"/>
      <c r="M18" s="1"/>
      <c r="N18" s="3"/>
      <c r="O18" s="19"/>
      <c r="P18" s="1"/>
      <c r="Q18" s="3"/>
      <c r="R18" s="19"/>
      <c r="S18" s="1"/>
      <c r="U18" s="19"/>
      <c r="V18" s="1"/>
    </row>
    <row r="19" customFormat="false" ht="12.75" hidden="false" customHeight="false" outlineLevel="0" collapsed="false">
      <c r="A19" s="0" t="s">
        <v>23</v>
      </c>
      <c r="B19" s="20" t="n">
        <f aca="false">B9-B10-B11/2-B17</f>
        <v>0.0200000000000002</v>
      </c>
      <c r="C19" s="1" t="s">
        <v>13</v>
      </c>
      <c r="D19" s="20" t="n">
        <f aca="false">D9-D10-D11/2-D17</f>
        <v>0.0250000000000001</v>
      </c>
      <c r="E19" s="1" t="s">
        <v>13</v>
      </c>
      <c r="F19" s="20" t="n">
        <f aca="false">F9-F10-F11/2-F17</f>
        <v>0.0450000000000002</v>
      </c>
      <c r="G19" s="1" t="s">
        <v>13</v>
      </c>
      <c r="H19" s="3"/>
      <c r="I19" s="20" t="n">
        <f aca="false">I9-I10-I11/2-I17</f>
        <v>0.0250000000000001</v>
      </c>
      <c r="J19" s="1" t="s">
        <v>13</v>
      </c>
      <c r="K19" s="3"/>
      <c r="L19" s="20" t="n">
        <f aca="false">L9-L10-L11/2-L17</f>
        <v>0.0240000000000002</v>
      </c>
      <c r="M19" s="1" t="s">
        <v>13</v>
      </c>
      <c r="N19" s="3"/>
      <c r="O19" s="20" t="n">
        <f aca="false">O9-O10-O11/2-O17</f>
        <v>0.0240000000000002</v>
      </c>
      <c r="P19" s="1" t="s">
        <v>13</v>
      </c>
      <c r="Q19" s="3"/>
      <c r="R19" s="20" t="n">
        <f aca="false">R9-R10-R11/2-R17</f>
        <v>0.0240000000000002</v>
      </c>
      <c r="S19" s="1" t="s">
        <v>13</v>
      </c>
      <c r="U19" s="20" t="n">
        <f aca="false">U9-U10-U11/2-U17</f>
        <v>0.0260000000000002</v>
      </c>
      <c r="V19" s="1" t="s">
        <v>13</v>
      </c>
    </row>
    <row r="20" customFormat="false" ht="12.75" hidden="false" customHeight="false" outlineLevel="0" collapsed="false">
      <c r="A20" s="0" t="s">
        <v>24</v>
      </c>
      <c r="B20" s="21" t="n">
        <f aca="false">B14+B19</f>
        <v>0.0590000000000002</v>
      </c>
      <c r="C20" s="1" t="s">
        <v>13</v>
      </c>
      <c r="D20" s="21" t="n">
        <f aca="false">D14+D19</f>
        <v>0.0400000000000001</v>
      </c>
      <c r="E20" s="1" t="s">
        <v>13</v>
      </c>
      <c r="F20" s="21" t="n">
        <f aca="false">F14+F19</f>
        <v>0.0840000000000002</v>
      </c>
      <c r="G20" s="1" t="s">
        <v>13</v>
      </c>
      <c r="H20" s="3"/>
      <c r="I20" s="21" t="n">
        <f aca="false">I14+I19</f>
        <v>0.0640000000000001</v>
      </c>
      <c r="J20" s="1" t="s">
        <v>13</v>
      </c>
      <c r="K20" s="3"/>
      <c r="L20" s="21" t="n">
        <f aca="false">L14+L19</f>
        <v>0.0390000000000002</v>
      </c>
      <c r="M20" s="1" t="s">
        <v>13</v>
      </c>
      <c r="N20" s="3"/>
      <c r="O20" s="21" t="n">
        <f aca="false">O14+O19</f>
        <v>0.0630000000000003</v>
      </c>
      <c r="P20" s="1" t="s">
        <v>13</v>
      </c>
      <c r="Q20" s="3"/>
      <c r="R20" s="21" t="n">
        <f aca="false">R14+R19</f>
        <v>0.0630000000000003</v>
      </c>
      <c r="S20" s="1" t="s">
        <v>13</v>
      </c>
      <c r="U20" s="21" t="n">
        <f aca="false">U14+U19</f>
        <v>0.0770000000000002</v>
      </c>
      <c r="V20" s="1" t="s">
        <v>13</v>
      </c>
    </row>
    <row r="21" customFormat="false" ht="12.75" hidden="false" customHeight="false" outlineLevel="0" collapsed="false">
      <c r="D21" s="0"/>
      <c r="G21" s="1"/>
      <c r="H21" s="3"/>
      <c r="J21" s="1"/>
      <c r="K21" s="3"/>
      <c r="M21" s="1"/>
      <c r="N21" s="3"/>
      <c r="P21" s="1"/>
      <c r="Q21" s="3"/>
      <c r="S21" s="1"/>
      <c r="V21" s="1"/>
    </row>
    <row r="22" customFormat="false" ht="12.75" hidden="false" customHeight="false" outlineLevel="0" collapsed="false">
      <c r="A22" s="4" t="s">
        <v>25</v>
      </c>
      <c r="D22" s="0"/>
      <c r="G22" s="1"/>
      <c r="H22" s="3"/>
      <c r="J22" s="1"/>
      <c r="K22" s="3"/>
      <c r="M22" s="1"/>
      <c r="N22" s="3"/>
      <c r="P22" s="1"/>
      <c r="Q22" s="3"/>
      <c r="S22" s="1"/>
      <c r="V22" s="1"/>
    </row>
    <row r="23" customFormat="false" ht="12.75" hidden="false" customHeight="false" outlineLevel="0" collapsed="false">
      <c r="D23" s="0"/>
      <c r="G23" s="1"/>
      <c r="H23" s="3"/>
      <c r="J23" s="1"/>
      <c r="K23" s="3"/>
      <c r="M23" s="1"/>
      <c r="N23" s="3"/>
      <c r="P23" s="1"/>
      <c r="Q23" s="3"/>
      <c r="S23" s="1"/>
      <c r="V23" s="1"/>
    </row>
    <row r="24" customFormat="false" ht="14.25" hidden="false" customHeight="false" outlineLevel="0" collapsed="false">
      <c r="A24" s="0" t="s">
        <v>26</v>
      </c>
      <c r="B24" s="22" t="n">
        <f aca="false">PI()*B12^2/4*B11*B8</f>
        <v>355.115153208698</v>
      </c>
      <c r="C24" s="1" t="s">
        <v>27</v>
      </c>
      <c r="D24" s="22" t="n">
        <f aca="false">PI()*D12^2/4*D11*D8</f>
        <v>349.847757903759</v>
      </c>
      <c r="E24" s="1" t="s">
        <v>27</v>
      </c>
      <c r="F24" s="22" t="n">
        <f aca="false">PI()*F12^2/4*F11*F8</f>
        <v>355.115153208698</v>
      </c>
      <c r="G24" s="1" t="s">
        <v>27</v>
      </c>
      <c r="H24" s="3"/>
      <c r="I24" s="22" t="n">
        <f aca="false">PI()*I12^2/4*I11*I8</f>
        <v>355.115153208698</v>
      </c>
      <c r="J24" s="1" t="s">
        <v>27</v>
      </c>
      <c r="K24" s="3"/>
      <c r="L24" s="22" t="n">
        <f aca="false">PI()*L12^2/4*L11*L8</f>
        <v>355.115153208698</v>
      </c>
      <c r="M24" s="1" t="s">
        <v>27</v>
      </c>
      <c r="N24" s="3"/>
      <c r="O24" s="22" t="n">
        <f aca="false">PI()*O12^2/4*O11*O8</f>
        <v>355.115153208698</v>
      </c>
      <c r="P24" s="1" t="s">
        <v>27</v>
      </c>
      <c r="Q24" s="3"/>
      <c r="R24" s="22" t="n">
        <f aca="false">PI()*R12^2/4*R11*R8</f>
        <v>355.115153208698</v>
      </c>
      <c r="S24" s="1" t="s">
        <v>27</v>
      </c>
      <c r="U24" s="22" t="n">
        <f aca="false">PI()*U12^2/4*U11*U8</f>
        <v>382.017666676519</v>
      </c>
      <c r="V24" s="1" t="s">
        <v>27</v>
      </c>
    </row>
    <row r="25" customFormat="false" ht="12.75" hidden="false" customHeight="false" outlineLevel="0" collapsed="false">
      <c r="A25" s="0" t="s">
        <v>28</v>
      </c>
      <c r="B25" s="22" t="n">
        <f aca="false">PI()*B12^2/4*B19*2.54^3</f>
        <v>4.18052783261552</v>
      </c>
      <c r="C25" s="23" t="s">
        <v>20</v>
      </c>
      <c r="D25" s="22" t="n">
        <f aca="false">PI()*D12^2/4*D19*2.54^3</f>
        <v>5.14814798763061</v>
      </c>
      <c r="E25" s="23" t="s">
        <v>20</v>
      </c>
      <c r="F25" s="22" t="n">
        <f aca="false">PI()*F12^2/4*F19*2.54^3</f>
        <v>9.40618762338485</v>
      </c>
      <c r="G25" s="23" t="s">
        <v>20</v>
      </c>
      <c r="H25" s="3"/>
      <c r="I25" s="22" t="n">
        <f aca="false">PI()*I12^2/4*I19*2.54^3</f>
        <v>5.22565979076937</v>
      </c>
      <c r="J25" s="23" t="s">
        <v>20</v>
      </c>
      <c r="K25" s="3"/>
      <c r="L25" s="22" t="n">
        <f aca="false">PI()*L12^2/4*L19*2.54^3</f>
        <v>5.01663339913862</v>
      </c>
      <c r="M25" s="23" t="s">
        <v>20</v>
      </c>
      <c r="N25" s="3"/>
      <c r="O25" s="22" t="n">
        <f aca="false">PI()*O12^2/4*O19*2.54^3</f>
        <v>5.01663339913862</v>
      </c>
      <c r="P25" s="23" t="s">
        <v>20</v>
      </c>
      <c r="Q25" s="3"/>
      <c r="R25" s="22" t="n">
        <f aca="false">PI()*R12^2/4*R19*2.54^3</f>
        <v>5.01663339913862</v>
      </c>
      <c r="S25" s="23" t="s">
        <v>20</v>
      </c>
      <c r="U25" s="22" t="n">
        <f aca="false">PI()*U12^2/4*U19*2.54^3</f>
        <v>5.35407390713585</v>
      </c>
      <c r="V25" s="23" t="s">
        <v>20</v>
      </c>
    </row>
    <row r="26" customFormat="false" ht="12.75" hidden="false" customHeight="false" outlineLevel="0" collapsed="false">
      <c r="A26" s="0" t="s">
        <v>29</v>
      </c>
      <c r="B26" s="22" t="n">
        <f aca="false">PI()*B13^2/4*B14*2.54^3</f>
        <v>8.54089817119759</v>
      </c>
      <c r="C26" s="23" t="s">
        <v>20</v>
      </c>
      <c r="D26" s="22" t="n">
        <f aca="false">PI()*D13^2/4*D14*2.54^3</f>
        <v>3.24526378770263</v>
      </c>
      <c r="E26" s="23" t="s">
        <v>20</v>
      </c>
      <c r="F26" s="22" t="n">
        <f aca="false">PI()*F13^2/4*F14*2.54^3</f>
        <v>8.54089817119759</v>
      </c>
      <c r="G26" s="23" t="s">
        <v>20</v>
      </c>
      <c r="H26" s="3"/>
      <c r="I26" s="22" t="n">
        <f aca="false">PI()*I13^2/4*I14*2.54^3</f>
        <v>8.54089817119759</v>
      </c>
      <c r="J26" s="23" t="s">
        <v>20</v>
      </c>
      <c r="K26" s="3"/>
      <c r="L26" s="22" t="n">
        <f aca="false">PI()*L13^2/4*L14*2.54^3</f>
        <v>3.24526378770263</v>
      </c>
      <c r="M26" s="23" t="s">
        <v>20</v>
      </c>
      <c r="N26" s="3"/>
      <c r="O26" s="22" t="n">
        <f aca="false">PI()*O13^2/4*O14*2.54^3</f>
        <v>8.54089817119759</v>
      </c>
      <c r="P26" s="23" t="s">
        <v>20</v>
      </c>
      <c r="Q26" s="3"/>
      <c r="R26" s="22" t="n">
        <f aca="false">PI()*R13^2/4*R14*2.54^3</f>
        <v>8.54089817119759</v>
      </c>
      <c r="S26" s="23" t="s">
        <v>20</v>
      </c>
      <c r="U26" s="22" t="n">
        <f aca="false">PI()*U13^2/4*U14*2.54^3</f>
        <v>11.1688668392584</v>
      </c>
      <c r="V26" s="23" t="s">
        <v>20</v>
      </c>
    </row>
    <row r="27" customFormat="false" ht="13.5" hidden="false" customHeight="false" outlineLevel="0" collapsed="false">
      <c r="A27" s="0" t="s">
        <v>30</v>
      </c>
      <c r="B27" s="22" t="n">
        <f aca="false">B15-B16+B25+B26</f>
        <v>81.7214260038131</v>
      </c>
      <c r="C27" s="23" t="s">
        <v>20</v>
      </c>
      <c r="D27" s="22" t="n">
        <f aca="false">D15-D16+D25+D26</f>
        <v>85.3934117753332</v>
      </c>
      <c r="E27" s="23" t="s">
        <v>20</v>
      </c>
      <c r="F27" s="22" t="n">
        <f aca="false">F15-F16+F25+F26</f>
        <v>87.9470857945824</v>
      </c>
      <c r="G27" s="23" t="s">
        <v>20</v>
      </c>
      <c r="H27" s="3"/>
      <c r="I27" s="22" t="n">
        <f aca="false">I15-I16+I25+I26</f>
        <v>83.766557961967</v>
      </c>
      <c r="J27" s="23" t="s">
        <v>20</v>
      </c>
      <c r="K27" s="3"/>
      <c r="L27" s="22" t="n">
        <f aca="false">L15-L16+L25+L26</f>
        <v>84.2618971868412</v>
      </c>
      <c r="M27" s="23" t="s">
        <v>20</v>
      </c>
      <c r="N27" s="3"/>
      <c r="O27" s="22" t="n">
        <f aca="false">O15-O16+O25+O26</f>
        <v>84.5575315703362</v>
      </c>
      <c r="P27" s="23" t="s">
        <v>20</v>
      </c>
      <c r="Q27" s="3"/>
      <c r="R27" s="22" t="n">
        <f aca="false">R15-R16+R25+R26</f>
        <v>84.5575315703362</v>
      </c>
      <c r="S27" s="23" t="s">
        <v>20</v>
      </c>
      <c r="U27" s="22" t="n">
        <f aca="false">U15-U16+U25+U26</f>
        <v>96.5229407463942</v>
      </c>
      <c r="V27" s="23" t="s">
        <v>20</v>
      </c>
    </row>
    <row r="28" customFormat="false" ht="13.5" hidden="false" customHeight="false" outlineLevel="0" collapsed="false">
      <c r="A28" s="4" t="s">
        <v>31</v>
      </c>
      <c r="B28" s="24" t="n">
        <f aca="false">(B24/8+B27/2.54^3)/(B27/2.54^3)</f>
        <v>9.90111539220022</v>
      </c>
      <c r="C28" s="25"/>
      <c r="D28" s="24" t="n">
        <f aca="false">(D24/8+D27/2.54^3)/(D27/2.54^3)</f>
        <v>9.39200805986745</v>
      </c>
      <c r="E28" s="23"/>
      <c r="F28" s="24" t="n">
        <f aca="false">(F24/8+F27/2.54^3)/(F27/2.54^3)</f>
        <v>9.27101701327665</v>
      </c>
      <c r="G28" s="25"/>
      <c r="H28" s="3"/>
      <c r="I28" s="24" t="n">
        <f aca="false">(I24/8+I27/2.54^3)/(I27/2.54^3)</f>
        <v>9.6837976941271</v>
      </c>
      <c r="J28" s="25"/>
      <c r="K28" s="3"/>
      <c r="L28" s="24" t="n">
        <f aca="false">(L24/8+L27/2.54^3)/(L27/2.54^3)</f>
        <v>9.63274940584519</v>
      </c>
      <c r="M28" s="25"/>
      <c r="N28" s="3"/>
      <c r="O28" s="24" t="n">
        <f aca="false">(O24/8+O27/2.54^3)/(O27/2.54^3)</f>
        <v>9.6025671441227</v>
      </c>
      <c r="P28" s="25"/>
      <c r="Q28" s="3"/>
      <c r="R28" s="24" t="n">
        <f aca="false">(R24/8+R27/2.54^3)/(R27/2.54^3)</f>
        <v>9.6025671441227</v>
      </c>
      <c r="S28" s="25"/>
      <c r="U28" s="24" t="n">
        <f aca="false">(U24/8+U27/2.54^3)/(U27/2.54^3)</f>
        <v>9.10707266136709</v>
      </c>
      <c r="V28" s="25"/>
    </row>
    <row r="29" customFormat="false" ht="12.75" hidden="false" customHeight="false" outlineLevel="0" collapsed="false">
      <c r="M29" s="26"/>
    </row>
    <row r="30" customFormat="false" ht="12.75" hidden="false" customHeight="false" outlineLevel="0" collapsed="false">
      <c r="B30" s="0" t="s">
        <v>32</v>
      </c>
      <c r="D30" s="1" t="s">
        <v>33</v>
      </c>
    </row>
    <row r="31" customFormat="false" ht="12.75" hidden="false" customHeight="false" outlineLevel="0" collapsed="false">
      <c r="B31" s="0" t="s">
        <v>34</v>
      </c>
      <c r="D31" s="1" t="s">
        <v>35</v>
      </c>
      <c r="F31" s="0" t="s">
        <v>36</v>
      </c>
      <c r="I31" s="0" t="s">
        <v>37</v>
      </c>
      <c r="L31" s="0" t="s">
        <v>38</v>
      </c>
      <c r="N31" s="26"/>
      <c r="O31" s="0" t="s">
        <v>39</v>
      </c>
      <c r="R31" s="0" t="s">
        <v>40</v>
      </c>
      <c r="U31" s="0" t="s">
        <v>40</v>
      </c>
    </row>
    <row r="32" customFormat="false" ht="12.75" hidden="false" customHeight="false" outlineLevel="0" collapsed="false">
      <c r="F32" s="0" t="s">
        <v>41</v>
      </c>
      <c r="I32" s="0" t="s">
        <v>34</v>
      </c>
      <c r="L32" s="0" t="s">
        <v>42</v>
      </c>
      <c r="O32" s="0" t="s">
        <v>42</v>
      </c>
      <c r="R32" s="0" t="s">
        <v>42</v>
      </c>
      <c r="U32" s="0" t="s">
        <v>42</v>
      </c>
    </row>
    <row r="33" customFormat="false" ht="12.75" hidden="false" customHeight="false" outlineLevel="0" collapsed="false">
      <c r="F33" s="0" t="s">
        <v>43</v>
      </c>
      <c r="L3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00:12Z</dcterms:created>
  <dc:creator>Mail Boxes Etc.</dc:creator>
  <dc:description/>
  <dc:language>en-US</dc:language>
  <cp:lastModifiedBy>Administrator</cp:lastModifiedBy>
  <cp:lastPrinted>2001-05-01T14:32:46Z</cp:lastPrinted>
  <dcterms:modified xsi:type="dcterms:W3CDTF">2003-12-19T21:37:46Z</dcterms:modified>
  <cp:revision>0</cp:revision>
  <dc:subject/>
  <dc:title/>
</cp:coreProperties>
</file>